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Ордынского  района с  01.01. 2016г. по 31.03. 2016г. Новопичуговский сельсовет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11" activeCellId="0" sqref="P1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+E15+E16+E17+E18+E19+E20+E21)</f>
        <v>0</v>
      </c>
      <c r="F26" s="82"/>
      <c r="G26" s="85"/>
      <c r="H26" s="85"/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/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 t="n">
        <v>14</v>
      </c>
      <c r="G33" s="62" t="n">
        <v>14</v>
      </c>
      <c r="H33" s="62" t="n">
        <v>14</v>
      </c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 t="n">
        <v>14</v>
      </c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14</v>
      </c>
      <c r="E39" s="84" t="n">
        <f aca="false">SUM(E27+E28+E29+E30+E31+E32+E33+E34)</f>
        <v>0</v>
      </c>
      <c r="F39" s="82" t="n">
        <v>14</v>
      </c>
      <c r="G39" s="85" t="n">
        <v>14</v>
      </c>
      <c r="H39" s="85" t="n">
        <v>14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v>14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5</v>
      </c>
      <c r="G42" s="52" t="n">
        <v>5</v>
      </c>
      <c r="H42" s="52" t="n">
        <v>5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 t="n">
        <v>5</v>
      </c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5</v>
      </c>
      <c r="E52" s="84" t="n">
        <f aca="false">SUM(E40+E41+E42+E43+E44+E45+E46+E47)</f>
        <v>0</v>
      </c>
      <c r="F52" s="82" t="n">
        <f aca="false">SUM(F40+F41+F42+F43+F44+F45+F46+F47)</f>
        <v>5</v>
      </c>
      <c r="G52" s="82" t="n">
        <f aca="false">SUM(G40+G41+G42+G43+G44+G45+G46+G47)</f>
        <v>5</v>
      </c>
      <c r="H52" s="82" t="n">
        <f aca="false">SUM(H40+H41+H42+H43+H44+H45+H46+H47)</f>
        <v>5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5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19</v>
      </c>
      <c r="G53" s="114" t="n">
        <f aca="false">SUM(G26+G39+G52)</f>
        <v>19</v>
      </c>
      <c r="H53" s="114" t="n">
        <f aca="false">SUM(H26+H39+H52)</f>
        <v>19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19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5-12-29T05:53:11Z</cp:lastPrinted>
  <dcterms:modified xsi:type="dcterms:W3CDTF">2016-04-20T06:58:24Z</dcterms:modified>
  <cp:revision>0</cp:revision>
  <dc:subject/>
  <dc:title/>
</cp:coreProperties>
</file>