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 контроль
«Сведения об
осуществлении государственного контроля (надзора) и муниципального  контроля» за II полугодие 2016
года
В
соответствии с  Уставом Новопичуговского
сельсовета Ордынского района 
Новосибирской области органы местного самоуправления организуют и
осуществляют на территории поселения муниципальный контроль по вопросам,
предусмотренным федеральными законами. К отношениям, связанным с осуществлением
муниципального контроля, организацией и проведением проверок юридических лиц,
индивидуальных предпринимателей, применяются положения Федерального закона от
26 декабря 2008года N 294-ФЗ «О защите прав юридических лиц и
индивидуальных предпринимателей при осуществлении государственного контроля
(надзора) и муниципального контроля».
1.
Нормативные акты, применяемые при осуществлении 
муниципального
контроля:
Муниципальный контроль на территории Новопичуговского
сельсовета Ордынского района Новосибирской области осуществляется на основании:
-  Земельного
кодекса Российской Федерации от 25.10.2001 г. № 136-ФЗ, 
- Федерального закона от 06.10.2003 г. № 131-ФЗ
"Об общих принципах организации местного самоуправления в Российской
Федерации", 
- Кодекса Российской Федерации об административных
правонарушениях от 30.12.2001 г. № 195-ФЗ, 
- Градостроительного кодекса Российской Федерации от
29.12.2004 г.  № 190-ФЗ,
 - Федерального
закона от 25.10.2001г. № 137-ФЗ "О введении в действие Земельного кодекса
Российской Федерации", 
-  Федерального закона от 29.12.2004г. № 191-ФЗ
"О введении в действие Градостроительного кодекса Российской
Федерации",
-  Федерального закона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 
-
Положения о муниципальном жилищном контроле на территории Новопичуговского
сельсовета Ордынского района Новосибирской области, утвержденным постановлением
администрации Новопичуговского сельсовета от 19.04.2013г. № 28,
- Постановления администрации
Новопичуговского сельсовета Ордынского района Новосибирской области от
11.12.2014г. № 99 «Об утверждении Административного регламента исполнения
муниципальной функции по осуществлению муниципального лесного контроля на
территории Новопичуговского сельсовета Ордынского района Новосибирской
области»,
-
Постановления администрации Новопичуговского сельсовета от 17.12.2014г. № 102
«Об утверждении Административного регламента осуществления муниципального
контроля за сохранностью автомобильных дорог местного значения
Виды
муниципального контроля, осуществляемые на территории поселения:
- лесной; 
- жилищный; 
- за обеспечением сохранности автомобильных дорог
местного значения в границах населенных пунктов поселений;
 - в области
использования и охраны особо охраняемых природных территорий местного значения.
2. Проведение муниципального контроля
За отчетный период на территории Новопичуговского
сельсовета Ордынского района Новосибирской области проверки, в рамках
осуществленияконтроля за сохранностью автомобильных дорог местного значения,
контроля за соблюдением законодательства в области розничной продажи
алкогольной продукции,лесного контроля,контроля в области торговой деятельности,контроля
за представлением обязательного экземпляра,жилищного контроля не проводились.
3.Финансовое и кадровое обеспечение
муниципального контроля
В течение 2 полугодия 2016 года штатная
численность работников, выполняющих работу по муниципальному контролю,
составляла 1 человек.        
Выполнение функций по
муниципальному контролю на территории поселения входит в должностные
обязанности должностного лица администрации. В соответствии с должностными
инструкциями данные функции не являются основными.
На обеспечение исполнения функции по
осуществлению муниципального контроля на территории  поселения выделение
бюджетных средств не предусматривается. Финансирование на содержание
муниципального инспектора отдельной статьей не выделено.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Вилков Сергей Александрович</cp:lastModifiedBy>
  <dcterms:modified xsi:type="dcterms:W3CDTF">2016-11-25T14:26:52Z</dcterms:modified>
  <cp:revision>0</cp:revision>
  <dc:subject/>
  <dc:title/>
</cp:coreProperties>
</file>